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Datum</t>
  </si>
  <si>
    <t xml:space="preserve">Čas</t>
  </si>
  <si>
    <r>
      <rPr>
        <b val="true"/>
        <sz val="10"/>
        <rFont val="Arial CE"/>
        <family val="0"/>
        <charset val="238"/>
      </rPr>
      <t xml:space="preserve">SO</t>
    </r>
    <r>
      <rPr>
        <b val="true"/>
        <vertAlign val="subscript"/>
        <sz val="10"/>
        <rFont val="Arial CE"/>
        <family val="2"/>
        <charset val="238"/>
      </rPr>
      <t xml:space="preserve">2</t>
    </r>
  </si>
  <si>
    <t xml:space="preserve">Ozon</t>
  </si>
  <si>
    <t xml:space="preserve">NO</t>
  </si>
  <si>
    <r>
      <rPr>
        <b val="true"/>
        <sz val="10"/>
        <rFont val="Arial CE"/>
        <family val="0"/>
        <charset val="238"/>
      </rPr>
      <t xml:space="preserve">NO</t>
    </r>
    <r>
      <rPr>
        <b val="true"/>
        <vertAlign val="subscript"/>
        <sz val="10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0"/>
        <charset val="238"/>
      </rPr>
      <t xml:space="preserve">NO</t>
    </r>
    <r>
      <rPr>
        <b val="true"/>
        <vertAlign val="subscript"/>
        <sz val="10"/>
        <rFont val="Arial CE"/>
        <family val="2"/>
        <charset val="238"/>
      </rPr>
      <t xml:space="preserve">x</t>
    </r>
  </si>
  <si>
    <t xml:space="preserve">CO</t>
  </si>
  <si>
    <t xml:space="preserve">Prach</t>
  </si>
  <si>
    <t xml:space="preserve">Síla</t>
  </si>
  <si>
    <t xml:space="preserve">Směr</t>
  </si>
  <si>
    <t xml:space="preserve">Teplota</t>
  </si>
  <si>
    <t xml:space="preserve">Relativní</t>
  </si>
  <si>
    <t xml:space="preserve">Tlak</t>
  </si>
  <si>
    <t xml:space="preserve">Sluneční</t>
  </si>
  <si>
    <t xml:space="preserve">8 h průměr</t>
  </si>
  <si>
    <t xml:space="preserve">PM10</t>
  </si>
  <si>
    <t xml:space="preserve">větru</t>
  </si>
  <si>
    <t xml:space="preserve">ve 3 m</t>
  </si>
  <si>
    <t xml:space="preserve">vlhkost</t>
  </si>
  <si>
    <t xml:space="preserve">záření</t>
  </si>
  <si>
    <r>
      <rPr>
        <b val="true"/>
        <sz val="10"/>
        <rFont val="Symbol"/>
        <family val="0"/>
        <charset val="238"/>
      </rPr>
      <t xml:space="preserve">m</t>
    </r>
    <r>
      <rPr>
        <b val="true"/>
        <sz val="10"/>
        <rFont val="Times New Roman"/>
        <family val="1"/>
        <charset val="238"/>
      </rPr>
      <t xml:space="preserve">g/m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  <charset val="238"/>
      </rPr>
      <t xml:space="preserve">mg/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m/s</t>
  </si>
  <si>
    <t xml:space="preserve">Grad</t>
  </si>
  <si>
    <r>
      <rPr>
        <b val="true"/>
        <vertAlign val="superscript"/>
        <sz val="10"/>
        <rFont val="Arial CE"/>
        <family val="2"/>
        <charset val="238"/>
      </rPr>
      <t xml:space="preserve">o</t>
    </r>
    <r>
      <rPr>
        <b val="true"/>
        <sz val="10"/>
        <rFont val="Arial CE"/>
        <family val="0"/>
        <charset val="238"/>
      </rPr>
      <t xml:space="preserve">C</t>
    </r>
  </si>
  <si>
    <t xml:space="preserve">%</t>
  </si>
  <si>
    <t xml:space="preserve">hPa</t>
  </si>
  <si>
    <r>
      <rPr>
        <b val="true"/>
        <sz val="10"/>
        <rFont val="Arial CE"/>
        <family val="0"/>
        <charset val="238"/>
      </rPr>
      <t xml:space="preserve">W/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průmě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"/>
    <numFmt numFmtId="168" formatCode="0.000"/>
    <numFmt numFmtId="169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Symbol"/>
      <family val="0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</font>
    <font>
      <b val="true"/>
      <vertAlign val="superscript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V42" activeCellId="0" sqref="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99"/>
    <col collapsed="false" customWidth="true" hidden="false" outlineLevel="0" max="4" min="3" style="2" width="6.41"/>
    <col collapsed="false" customWidth="true" hidden="false" outlineLevel="0" max="5" min="5" style="2" width="6.85"/>
    <col collapsed="false" customWidth="true" hidden="false" outlineLevel="0" max="8" min="6" style="2" width="6.41"/>
    <col collapsed="false" customWidth="false" hidden="false" outlineLevel="0" max="9" min="9" style="2" width="9.14"/>
    <col collapsed="false" customWidth="true" hidden="false" outlineLevel="0" max="10" min="10" style="2" width="8.56"/>
    <col collapsed="false" customWidth="true" hidden="false" outlineLevel="0" max="11" min="11" style="2" width="6.85"/>
    <col collapsed="false" customWidth="true" hidden="false" outlineLevel="0" max="12" min="12" style="1" width="5.71"/>
    <col collapsed="false" customWidth="true" hidden="false" outlineLevel="0" max="13" min="13" style="1" width="5.99"/>
    <col collapsed="false" customWidth="true" hidden="false" outlineLevel="0" max="14" min="14" style="1" width="8.28"/>
    <col collapsed="false" customWidth="true" hidden="false" outlineLevel="0" max="15" min="15" style="1" width="9.28"/>
    <col collapsed="false" customWidth="true" hidden="false" outlineLevel="0" max="16" min="16" style="1" width="5.13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s="2" customFormat="tru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7</v>
      </c>
      <c r="K1" s="4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s="2" customFormat="true" ht="13.5" hidden="false" customHeight="false" outlineLevel="0" collapsed="false">
      <c r="A2" s="5"/>
      <c r="B2" s="5"/>
      <c r="C2" s="6"/>
      <c r="D2" s="6"/>
      <c r="E2" s="7" t="s">
        <v>15</v>
      </c>
      <c r="F2" s="6"/>
      <c r="G2" s="6"/>
      <c r="H2" s="6"/>
      <c r="I2" s="6"/>
      <c r="J2" s="7" t="s">
        <v>15</v>
      </c>
      <c r="K2" s="6" t="s">
        <v>16</v>
      </c>
      <c r="L2" s="8" t="s">
        <v>17</v>
      </c>
      <c r="M2" s="8" t="s">
        <v>17</v>
      </c>
      <c r="N2" s="8" t="s">
        <v>18</v>
      </c>
      <c r="O2" s="8" t="s">
        <v>19</v>
      </c>
      <c r="P2" s="8"/>
      <c r="Q2" s="8" t="s">
        <v>20</v>
      </c>
    </row>
    <row r="3" s="2" customFormat="true" ht="16.5" hidden="false" customHeight="false" outlineLevel="0" collapsed="false">
      <c r="A3" s="6"/>
      <c r="B3" s="6"/>
      <c r="C3" s="9" t="s">
        <v>21</v>
      </c>
      <c r="D3" s="9" t="s">
        <v>21</v>
      </c>
      <c r="E3" s="9" t="s">
        <v>21</v>
      </c>
      <c r="F3" s="9" t="s">
        <v>21</v>
      </c>
      <c r="G3" s="9" t="s">
        <v>21</v>
      </c>
      <c r="H3" s="9" t="s">
        <v>21</v>
      </c>
      <c r="I3" s="10" t="s">
        <v>22</v>
      </c>
      <c r="J3" s="10" t="s">
        <v>22</v>
      </c>
      <c r="K3" s="9" t="s">
        <v>21</v>
      </c>
      <c r="L3" s="11" t="s">
        <v>23</v>
      </c>
      <c r="M3" s="12" t="s">
        <v>24</v>
      </c>
      <c r="N3" s="13" t="s">
        <v>25</v>
      </c>
      <c r="O3" s="11" t="s">
        <v>26</v>
      </c>
      <c r="P3" s="11" t="s">
        <v>27</v>
      </c>
      <c r="Q3" s="11" t="s">
        <v>28</v>
      </c>
    </row>
    <row r="4" customFormat="false" ht="12.75" hidden="false" customHeight="fals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5"/>
      <c r="M4" s="15"/>
      <c r="N4" s="15"/>
      <c r="O4" s="15"/>
      <c r="P4" s="15"/>
      <c r="Q4" s="17"/>
    </row>
    <row r="5" customFormat="false" ht="12.75" hidden="false" customHeight="false" outlineLevel="0" collapsed="false">
      <c r="A5" s="18" t="n">
        <v>39625</v>
      </c>
      <c r="B5" s="19" t="n">
        <v>0.541666666666667</v>
      </c>
      <c r="C5" s="20" t="n">
        <v>12</v>
      </c>
      <c r="D5" s="20" t="n">
        <v>93.3</v>
      </c>
      <c r="E5" s="20"/>
      <c r="F5" s="20" t="n">
        <v>3</v>
      </c>
      <c r="G5" s="20" t="n">
        <v>3.7</v>
      </c>
      <c r="H5" s="20" t="n">
        <v>6.1</v>
      </c>
      <c r="I5" s="21" t="n">
        <v>0.248</v>
      </c>
      <c r="J5" s="21"/>
      <c r="K5" s="20" t="n">
        <v>41</v>
      </c>
      <c r="L5" s="22" t="n">
        <v>1.3</v>
      </c>
      <c r="M5" s="23" t="n">
        <v>360</v>
      </c>
      <c r="N5" s="22" t="n">
        <v>22.9</v>
      </c>
      <c r="O5" s="23" t="n">
        <v>64</v>
      </c>
      <c r="P5" s="23" t="n">
        <v>983</v>
      </c>
      <c r="Q5" s="24" t="n">
        <v>584</v>
      </c>
    </row>
    <row r="6" customFormat="false" ht="12.75" hidden="false" customHeight="false" outlineLevel="0" collapsed="false">
      <c r="A6" s="25"/>
      <c r="B6" s="19" t="n">
        <v>0.583333333333333</v>
      </c>
      <c r="C6" s="26" t="n">
        <v>8</v>
      </c>
      <c r="D6" s="26" t="n">
        <v>102.9</v>
      </c>
      <c r="E6" s="26"/>
      <c r="F6" s="26" t="n">
        <v>3</v>
      </c>
      <c r="G6" s="26" t="n">
        <v>4</v>
      </c>
      <c r="H6" s="26" t="n">
        <v>3.7</v>
      </c>
      <c r="I6" s="27" t="n">
        <v>0.24</v>
      </c>
      <c r="J6" s="27"/>
      <c r="K6" s="26" t="n">
        <v>38</v>
      </c>
      <c r="L6" s="28" t="n">
        <v>1</v>
      </c>
      <c r="M6" s="29" t="n">
        <v>302</v>
      </c>
      <c r="N6" s="28" t="n">
        <v>24</v>
      </c>
      <c r="O6" s="29" t="n">
        <v>58</v>
      </c>
      <c r="P6" s="29" t="n">
        <v>984</v>
      </c>
      <c r="Q6" s="30" t="n">
        <v>665</v>
      </c>
    </row>
    <row r="7" customFormat="false" ht="12.75" hidden="false" customHeight="false" outlineLevel="0" collapsed="false">
      <c r="A7" s="25"/>
      <c r="B7" s="19" t="n">
        <v>0.625</v>
      </c>
      <c r="C7" s="26" t="n">
        <v>6</v>
      </c>
      <c r="D7" s="26" t="n">
        <v>112.9</v>
      </c>
      <c r="E7" s="26"/>
      <c r="F7" s="26" t="n">
        <v>3</v>
      </c>
      <c r="G7" s="26" t="n">
        <v>4</v>
      </c>
      <c r="H7" s="26" t="n">
        <v>4</v>
      </c>
      <c r="I7" s="27" t="n">
        <v>0.235</v>
      </c>
      <c r="J7" s="27"/>
      <c r="K7" s="26" t="n">
        <v>44</v>
      </c>
      <c r="L7" s="28" t="n">
        <v>1.6</v>
      </c>
      <c r="M7" s="29" t="n">
        <v>3</v>
      </c>
      <c r="N7" s="28" t="n">
        <v>24.6</v>
      </c>
      <c r="O7" s="29" t="n">
        <v>55</v>
      </c>
      <c r="P7" s="29" t="n">
        <v>984</v>
      </c>
      <c r="Q7" s="30" t="n">
        <v>653</v>
      </c>
    </row>
    <row r="8" customFormat="false" ht="12.75" hidden="false" customHeight="false" outlineLevel="0" collapsed="false">
      <c r="A8" s="25"/>
      <c r="B8" s="19" t="n">
        <v>0.666666666666667</v>
      </c>
      <c r="C8" s="26" t="n">
        <v>5.2</v>
      </c>
      <c r="D8" s="26" t="n">
        <v>119.2</v>
      </c>
      <c r="E8" s="26"/>
      <c r="F8" s="26" t="n">
        <v>3</v>
      </c>
      <c r="G8" s="26" t="n">
        <v>4</v>
      </c>
      <c r="H8" s="26" t="n">
        <v>4</v>
      </c>
      <c r="I8" s="27" t="n">
        <v>0.237</v>
      </c>
      <c r="J8" s="27"/>
      <c r="K8" s="26" t="n">
        <v>43</v>
      </c>
      <c r="L8" s="28" t="n">
        <v>1.7</v>
      </c>
      <c r="M8" s="29" t="n">
        <v>352</v>
      </c>
      <c r="N8" s="28" t="n">
        <v>25.5</v>
      </c>
      <c r="O8" s="29" t="n">
        <v>51</v>
      </c>
      <c r="P8" s="29" t="n">
        <v>984</v>
      </c>
      <c r="Q8" s="30" t="n">
        <v>752</v>
      </c>
    </row>
    <row r="9" customFormat="false" ht="12.75" hidden="false" customHeight="false" outlineLevel="0" collapsed="false">
      <c r="A9" s="25"/>
      <c r="B9" s="19" t="n">
        <v>0.708333333333333</v>
      </c>
      <c r="C9" s="26" t="n">
        <v>5.4</v>
      </c>
      <c r="D9" s="26" t="n">
        <v>122.8</v>
      </c>
      <c r="E9" s="26"/>
      <c r="F9" s="26" t="n">
        <v>3</v>
      </c>
      <c r="G9" s="26" t="n">
        <v>4</v>
      </c>
      <c r="H9" s="26" t="n">
        <v>4</v>
      </c>
      <c r="I9" s="27" t="n">
        <v>0.24</v>
      </c>
      <c r="J9" s="27"/>
      <c r="K9" s="26" t="n">
        <v>34</v>
      </c>
      <c r="L9" s="28" t="n">
        <v>1.4</v>
      </c>
      <c r="M9" s="29" t="n">
        <v>13</v>
      </c>
      <c r="N9" s="28" t="n">
        <v>25.8</v>
      </c>
      <c r="O9" s="29" t="n">
        <v>49</v>
      </c>
      <c r="P9" s="29" t="n">
        <v>983</v>
      </c>
      <c r="Q9" s="30" t="n">
        <v>650</v>
      </c>
    </row>
    <row r="10" customFormat="false" ht="12.75" hidden="false" customHeight="false" outlineLevel="0" collapsed="false">
      <c r="A10" s="25"/>
      <c r="B10" s="19" t="n">
        <v>0.75</v>
      </c>
      <c r="C10" s="26" t="n">
        <v>5.2</v>
      </c>
      <c r="D10" s="26" t="n">
        <v>126.7</v>
      </c>
      <c r="E10" s="26"/>
      <c r="F10" s="26" t="n">
        <v>3</v>
      </c>
      <c r="G10" s="26" t="n">
        <v>4</v>
      </c>
      <c r="H10" s="26" t="n">
        <v>4</v>
      </c>
      <c r="I10" s="27" t="n">
        <v>0.227</v>
      </c>
      <c r="J10" s="27"/>
      <c r="K10" s="26" t="n">
        <v>13</v>
      </c>
      <c r="L10" s="28" t="n">
        <v>2.2</v>
      </c>
      <c r="M10" s="29" t="n">
        <v>15</v>
      </c>
      <c r="N10" s="28" t="n">
        <v>25.2</v>
      </c>
      <c r="O10" s="29" t="n">
        <v>49</v>
      </c>
      <c r="P10" s="29" t="n">
        <v>983</v>
      </c>
      <c r="Q10" s="30" t="n">
        <v>475</v>
      </c>
    </row>
    <row r="11" customFormat="false" ht="12.75" hidden="false" customHeight="false" outlineLevel="0" collapsed="false">
      <c r="A11" s="25"/>
      <c r="B11" s="19" t="n">
        <v>0.791666666666667</v>
      </c>
      <c r="C11" s="26" t="n">
        <v>3.4</v>
      </c>
      <c r="D11" s="26" t="n">
        <v>117.5</v>
      </c>
      <c r="E11" s="26"/>
      <c r="F11" s="26" t="n">
        <v>3</v>
      </c>
      <c r="G11" s="26" t="n">
        <v>4</v>
      </c>
      <c r="H11" s="26" t="n">
        <v>4</v>
      </c>
      <c r="I11" s="27" t="n">
        <v>0.223</v>
      </c>
      <c r="J11" s="27"/>
      <c r="K11" s="26" t="n">
        <v>15</v>
      </c>
      <c r="L11" s="28" t="n">
        <v>2</v>
      </c>
      <c r="M11" s="29" t="n">
        <v>350</v>
      </c>
      <c r="N11" s="28" t="n">
        <v>24.3</v>
      </c>
      <c r="O11" s="29" t="n">
        <v>51</v>
      </c>
      <c r="P11" s="29" t="n">
        <v>983</v>
      </c>
      <c r="Q11" s="30" t="n">
        <v>219</v>
      </c>
    </row>
    <row r="12" customFormat="false" ht="12.75" hidden="false" customHeight="false" outlineLevel="0" collapsed="false">
      <c r="A12" s="25"/>
      <c r="B12" s="19" t="n">
        <v>0.833333333333333</v>
      </c>
      <c r="C12" s="26" t="n">
        <v>3</v>
      </c>
      <c r="D12" s="26" t="n">
        <v>76.6</v>
      </c>
      <c r="E12" s="26" t="n">
        <f aca="false">SUM(D5:D12)/8</f>
        <v>108.9875</v>
      </c>
      <c r="F12" s="26" t="n">
        <v>3</v>
      </c>
      <c r="G12" s="26" t="n">
        <v>4</v>
      </c>
      <c r="H12" s="26" t="n">
        <v>5.3</v>
      </c>
      <c r="I12" s="27" t="n">
        <v>0.222</v>
      </c>
      <c r="J12" s="27" t="n">
        <f aca="false">SUM(I5:I12)/8</f>
        <v>0.234</v>
      </c>
      <c r="K12" s="26" t="n">
        <v>12</v>
      </c>
      <c r="L12" s="28" t="n">
        <v>0.5</v>
      </c>
      <c r="M12" s="29" t="n">
        <v>340</v>
      </c>
      <c r="N12" s="28" t="n">
        <v>22.4</v>
      </c>
      <c r="O12" s="29" t="n">
        <v>63</v>
      </c>
      <c r="P12" s="29" t="n">
        <v>983</v>
      </c>
      <c r="Q12" s="30" t="n">
        <v>77</v>
      </c>
    </row>
    <row r="13" customFormat="false" ht="12.75" hidden="false" customHeight="false" outlineLevel="0" collapsed="false">
      <c r="A13" s="25"/>
      <c r="B13" s="19" t="n">
        <v>0.875</v>
      </c>
      <c r="C13" s="26" t="n">
        <v>3</v>
      </c>
      <c r="D13" s="26" t="n">
        <v>48.5</v>
      </c>
      <c r="E13" s="26" t="n">
        <f aca="false">SUM(D6:D13)/8</f>
        <v>103.3875</v>
      </c>
      <c r="F13" s="26" t="n">
        <v>3</v>
      </c>
      <c r="G13" s="26" t="n">
        <v>4</v>
      </c>
      <c r="H13" s="26" t="n">
        <v>6.2</v>
      </c>
      <c r="I13" s="27" t="n">
        <v>0.254</v>
      </c>
      <c r="J13" s="27" t="n">
        <f aca="false">SUM(I6:I13)/8</f>
        <v>0.23475</v>
      </c>
      <c r="K13" s="26" t="n">
        <v>65</v>
      </c>
      <c r="L13" s="28" t="n">
        <v>0.5</v>
      </c>
      <c r="M13" s="29" t="n">
        <v>51</v>
      </c>
      <c r="N13" s="28" t="n">
        <v>20.2</v>
      </c>
      <c r="O13" s="29" t="n">
        <v>79</v>
      </c>
      <c r="P13" s="29" t="n">
        <v>982</v>
      </c>
      <c r="Q13" s="30" t="n">
        <v>30</v>
      </c>
    </row>
    <row r="14" customFormat="false" ht="12.75" hidden="false" customHeight="false" outlineLevel="0" collapsed="false">
      <c r="A14" s="25"/>
      <c r="B14" s="19" t="n">
        <v>0.916666666666667</v>
      </c>
      <c r="C14" s="26" t="n">
        <v>3</v>
      </c>
      <c r="D14" s="26" t="n">
        <v>44.7</v>
      </c>
      <c r="E14" s="26" t="n">
        <f aca="false">SUM(D7:D14)/8</f>
        <v>96.1125</v>
      </c>
      <c r="F14" s="26" t="n">
        <v>3</v>
      </c>
      <c r="G14" s="26" t="n">
        <v>7.1</v>
      </c>
      <c r="H14" s="26" t="n">
        <v>8.7</v>
      </c>
      <c r="I14" s="27" t="n">
        <v>0.243</v>
      </c>
      <c r="J14" s="27" t="n">
        <f aca="false">SUM(I7:I14)/8</f>
        <v>0.235125</v>
      </c>
      <c r="K14" s="26" t="n">
        <v>13</v>
      </c>
      <c r="L14" s="28" t="n">
        <v>0.5</v>
      </c>
      <c r="M14" s="29" t="n">
        <v>212</v>
      </c>
      <c r="N14" s="28" t="n">
        <v>17.5</v>
      </c>
      <c r="O14" s="29" t="n">
        <v>88</v>
      </c>
      <c r="P14" s="29" t="n">
        <v>982</v>
      </c>
      <c r="Q14" s="30" t="n">
        <v>3</v>
      </c>
    </row>
    <row r="15" customFormat="false" ht="12.75" hidden="false" customHeight="false" outlineLevel="0" collapsed="false">
      <c r="A15" s="31"/>
      <c r="B15" s="19" t="n">
        <v>0.958333333333333</v>
      </c>
      <c r="C15" s="26" t="n">
        <v>3</v>
      </c>
      <c r="D15" s="26" t="n">
        <v>33.4</v>
      </c>
      <c r="E15" s="26" t="n">
        <f aca="false">SUM(D8:D15)/8</f>
        <v>86.175</v>
      </c>
      <c r="F15" s="26" t="n">
        <v>3</v>
      </c>
      <c r="G15" s="26" t="n">
        <v>5.5</v>
      </c>
      <c r="H15" s="26" t="n">
        <v>7.2</v>
      </c>
      <c r="I15" s="27" t="n">
        <v>0.243</v>
      </c>
      <c r="J15" s="27" t="n">
        <f aca="false">SUM(I8:I15)/8</f>
        <v>0.236125</v>
      </c>
      <c r="K15" s="26" t="n">
        <v>11</v>
      </c>
      <c r="L15" s="28" t="n">
        <v>0.5</v>
      </c>
      <c r="M15" s="29" t="n">
        <v>161</v>
      </c>
      <c r="N15" s="28" t="n">
        <v>16</v>
      </c>
      <c r="O15" s="29" t="n">
        <v>96</v>
      </c>
      <c r="P15" s="29" t="n">
        <v>982</v>
      </c>
      <c r="Q15" s="30" t="n">
        <v>0</v>
      </c>
    </row>
    <row r="16" customFormat="false" ht="12.75" hidden="false" customHeight="false" outlineLevel="0" collapsed="false">
      <c r="A16" s="32" t="n">
        <v>39626</v>
      </c>
      <c r="B16" s="19" t="n">
        <v>0</v>
      </c>
      <c r="C16" s="26" t="n">
        <v>3</v>
      </c>
      <c r="D16" s="26" t="n">
        <v>29.5</v>
      </c>
      <c r="E16" s="26" t="n">
        <f aca="false">SUM(D9:D16)/8</f>
        <v>74.9625</v>
      </c>
      <c r="F16" s="26" t="n">
        <v>3</v>
      </c>
      <c r="G16" s="26" t="n">
        <v>9.7</v>
      </c>
      <c r="H16" s="26" t="n">
        <v>11.3</v>
      </c>
      <c r="I16" s="27" t="n">
        <v>0.194</v>
      </c>
      <c r="J16" s="27" t="n">
        <f aca="false">SUM(I9:I16)/8</f>
        <v>0.23075</v>
      </c>
      <c r="K16" s="26" t="n">
        <v>10</v>
      </c>
      <c r="L16" s="28" t="n">
        <v>0.5</v>
      </c>
      <c r="M16" s="29" t="n">
        <v>187</v>
      </c>
      <c r="N16" s="28" t="n">
        <v>15.2</v>
      </c>
      <c r="O16" s="29" t="n">
        <v>98</v>
      </c>
      <c r="P16" s="29" t="n">
        <v>982</v>
      </c>
      <c r="Q16" s="30" t="n">
        <v>0</v>
      </c>
    </row>
    <row r="17" customFormat="false" ht="12.75" hidden="false" customHeight="false" outlineLevel="0" collapsed="false">
      <c r="A17" s="33"/>
      <c r="B17" s="19" t="n">
        <v>0.0416666666666667</v>
      </c>
      <c r="C17" s="26" t="n">
        <v>3</v>
      </c>
      <c r="D17" s="26" t="n">
        <v>22.3</v>
      </c>
      <c r="E17" s="26" t="n">
        <f aca="false">SUM(D10:D17)/8</f>
        <v>62.4</v>
      </c>
      <c r="F17" s="26" t="n">
        <v>3</v>
      </c>
      <c r="G17" s="26" t="n">
        <v>10.8</v>
      </c>
      <c r="H17" s="26" t="n">
        <v>12.5</v>
      </c>
      <c r="I17" s="27" t="n">
        <v>0.196</v>
      </c>
      <c r="J17" s="27" t="n">
        <f aca="false">SUM(I10:I17)/8</f>
        <v>0.22525</v>
      </c>
      <c r="K17" s="26" t="n">
        <v>22</v>
      </c>
      <c r="L17" s="28" t="n">
        <v>0.5</v>
      </c>
      <c r="M17" s="29" t="n">
        <v>250</v>
      </c>
      <c r="N17" s="28" t="n">
        <v>14.4</v>
      </c>
      <c r="O17" s="29" t="n">
        <v>99</v>
      </c>
      <c r="P17" s="29" t="n">
        <v>982</v>
      </c>
      <c r="Q17" s="30" t="n">
        <v>0</v>
      </c>
    </row>
    <row r="18" customFormat="false" ht="12.75" hidden="false" customHeight="false" outlineLevel="0" collapsed="false">
      <c r="A18" s="33"/>
      <c r="B18" s="19" t="n">
        <v>0.0833333333333333</v>
      </c>
      <c r="C18" s="26" t="n">
        <v>3</v>
      </c>
      <c r="D18" s="26" t="n">
        <v>15.6</v>
      </c>
      <c r="E18" s="26" t="n">
        <f aca="false">SUM(D11:D18)/8</f>
        <v>48.5125</v>
      </c>
      <c r="F18" s="26" t="n">
        <v>2.8</v>
      </c>
      <c r="G18" s="26" t="n">
        <v>22.6</v>
      </c>
      <c r="H18" s="26" t="n">
        <v>26.9</v>
      </c>
      <c r="I18" s="27" t="n">
        <v>0.22</v>
      </c>
      <c r="J18" s="27" t="n">
        <f aca="false">SUM(I11:I18)/8</f>
        <v>0.224375</v>
      </c>
      <c r="K18" s="26" t="n">
        <v>16</v>
      </c>
      <c r="L18" s="28" t="n">
        <v>0.5</v>
      </c>
      <c r="M18" s="29" t="n">
        <v>250</v>
      </c>
      <c r="N18" s="28" t="n">
        <v>13.8</v>
      </c>
      <c r="O18" s="29" t="n">
        <v>99</v>
      </c>
      <c r="P18" s="29" t="n">
        <v>982</v>
      </c>
      <c r="Q18" s="30" t="n">
        <v>0</v>
      </c>
    </row>
    <row r="19" customFormat="false" ht="12.75" hidden="false" customHeight="false" outlineLevel="0" collapsed="false">
      <c r="A19" s="33"/>
      <c r="B19" s="19" t="n">
        <v>0.125</v>
      </c>
      <c r="C19" s="26" t="n">
        <v>3</v>
      </c>
      <c r="D19" s="26" t="n">
        <v>17.1</v>
      </c>
      <c r="E19" s="26" t="n">
        <f aca="false">SUM(D12:D19)/8</f>
        <v>35.9625</v>
      </c>
      <c r="F19" s="26" t="n">
        <v>3</v>
      </c>
      <c r="G19" s="26" t="n">
        <v>19.6</v>
      </c>
      <c r="H19" s="26" t="n">
        <v>24.2</v>
      </c>
      <c r="I19" s="27" t="n">
        <v>0.238</v>
      </c>
      <c r="J19" s="27" t="n">
        <f aca="false">SUM(I12:I19)/8</f>
        <v>0.22625</v>
      </c>
      <c r="K19" s="26" t="n">
        <v>3</v>
      </c>
      <c r="L19" s="28" t="n">
        <v>0.5</v>
      </c>
      <c r="M19" s="29" t="n">
        <v>251</v>
      </c>
      <c r="N19" s="28" t="n">
        <v>13.4</v>
      </c>
      <c r="O19" s="29" t="n">
        <v>99</v>
      </c>
      <c r="P19" s="29" t="n">
        <v>981</v>
      </c>
      <c r="Q19" s="30" t="n">
        <v>0</v>
      </c>
    </row>
    <row r="20" customFormat="false" ht="12.75" hidden="false" customHeight="false" outlineLevel="0" collapsed="false">
      <c r="A20" s="33"/>
      <c r="B20" s="19" t="n">
        <v>0.166666666666667</v>
      </c>
      <c r="C20" s="26" t="n">
        <v>3</v>
      </c>
      <c r="D20" s="26" t="n">
        <v>13.5</v>
      </c>
      <c r="E20" s="26" t="n">
        <f aca="false">SUM(D13:D20)/8</f>
        <v>28.075</v>
      </c>
      <c r="F20" s="26" t="n">
        <v>3</v>
      </c>
      <c r="G20" s="26" t="n">
        <v>14.7</v>
      </c>
      <c r="H20" s="26" t="n">
        <v>17</v>
      </c>
      <c r="I20" s="27" t="n">
        <v>0.21</v>
      </c>
      <c r="J20" s="27" t="n">
        <f aca="false">SUM(I13:I20)/8</f>
        <v>0.22475</v>
      </c>
      <c r="K20" s="26" t="n">
        <v>2</v>
      </c>
      <c r="L20" s="28" t="n">
        <v>0.5</v>
      </c>
      <c r="M20" s="29" t="n">
        <v>196</v>
      </c>
      <c r="N20" s="28" t="n">
        <v>13</v>
      </c>
      <c r="O20" s="29" t="n">
        <v>99</v>
      </c>
      <c r="P20" s="29" t="n">
        <v>981</v>
      </c>
      <c r="Q20" s="30" t="n">
        <v>0</v>
      </c>
    </row>
    <row r="21" customFormat="false" ht="12.75" hidden="false" customHeight="false" outlineLevel="0" collapsed="false">
      <c r="A21" s="33"/>
      <c r="B21" s="19" t="n">
        <v>0.208333333333333</v>
      </c>
      <c r="C21" s="26" t="n">
        <v>3</v>
      </c>
      <c r="D21" s="26" t="n">
        <v>11.5</v>
      </c>
      <c r="E21" s="26" t="n">
        <f aca="false">SUM(D14:D21)/8</f>
        <v>23.45</v>
      </c>
      <c r="F21" s="26" t="n">
        <v>3</v>
      </c>
      <c r="G21" s="26" t="n">
        <v>11.5</v>
      </c>
      <c r="H21" s="26" t="n">
        <v>14.2</v>
      </c>
      <c r="I21" s="27" t="n">
        <v>0.182</v>
      </c>
      <c r="J21" s="27" t="n">
        <f aca="false">SUM(I14:I21)/8</f>
        <v>0.21575</v>
      </c>
      <c r="K21" s="26" t="n">
        <v>22</v>
      </c>
      <c r="L21" s="28" t="n">
        <v>0.5</v>
      </c>
      <c r="M21" s="29" t="n">
        <v>276</v>
      </c>
      <c r="N21" s="28" t="n">
        <v>13</v>
      </c>
      <c r="O21" s="29" t="n">
        <v>99</v>
      </c>
      <c r="P21" s="29" t="n">
        <v>981</v>
      </c>
      <c r="Q21" s="30" t="n">
        <v>3</v>
      </c>
    </row>
    <row r="22" customFormat="false" ht="12.75" hidden="false" customHeight="false" outlineLevel="0" collapsed="false">
      <c r="A22" s="33"/>
      <c r="B22" s="19" t="n">
        <v>0.25</v>
      </c>
      <c r="C22" s="26" t="n">
        <v>3</v>
      </c>
      <c r="D22" s="26" t="n">
        <v>16.3</v>
      </c>
      <c r="E22" s="26" t="n">
        <f aca="false">SUM(D15:D22)/8</f>
        <v>19.9</v>
      </c>
      <c r="F22" s="26" t="n">
        <v>2.9</v>
      </c>
      <c r="G22" s="26" t="n">
        <v>12</v>
      </c>
      <c r="H22" s="26" t="n">
        <v>16.4</v>
      </c>
      <c r="I22" s="27" t="n">
        <v>0.254</v>
      </c>
      <c r="J22" s="27" t="n">
        <f aca="false">SUM(I15:I22)/8</f>
        <v>0.217125</v>
      </c>
      <c r="K22" s="26" t="n">
        <v>19</v>
      </c>
      <c r="L22" s="28" t="n">
        <v>0.5</v>
      </c>
      <c r="M22" s="29" t="n">
        <v>248</v>
      </c>
      <c r="N22" s="28" t="n">
        <v>13.5</v>
      </c>
      <c r="O22" s="29" t="n">
        <v>98</v>
      </c>
      <c r="P22" s="29" t="n">
        <v>981</v>
      </c>
      <c r="Q22" s="30" t="n">
        <v>27</v>
      </c>
    </row>
    <row r="23" customFormat="false" ht="12.75" hidden="false" customHeight="false" outlineLevel="0" collapsed="false">
      <c r="A23" s="33"/>
      <c r="B23" s="19" t="n">
        <v>0.291666666666667</v>
      </c>
      <c r="C23" s="26" t="n">
        <v>3</v>
      </c>
      <c r="D23" s="26" t="n">
        <v>26</v>
      </c>
      <c r="E23" s="26" t="n">
        <f aca="false">SUM(D16:D23)/8</f>
        <v>18.975</v>
      </c>
      <c r="F23" s="26" t="n">
        <v>5</v>
      </c>
      <c r="G23" s="26" t="n">
        <v>15.6</v>
      </c>
      <c r="H23" s="26" t="n">
        <v>23.3</v>
      </c>
      <c r="I23" s="27" t="n">
        <v>0.262</v>
      </c>
      <c r="J23" s="27" t="n">
        <f aca="false">SUM(I16:I23)/8</f>
        <v>0.2195</v>
      </c>
      <c r="K23" s="26" t="n">
        <v>15</v>
      </c>
      <c r="L23" s="28" t="n">
        <v>0.6</v>
      </c>
      <c r="M23" s="29" t="n">
        <v>199</v>
      </c>
      <c r="N23" s="28" t="n">
        <v>15.6</v>
      </c>
      <c r="O23" s="29" t="n">
        <v>94</v>
      </c>
      <c r="P23" s="29" t="n">
        <v>981</v>
      </c>
      <c r="Q23" s="30" t="n">
        <v>150</v>
      </c>
    </row>
    <row r="24" customFormat="false" ht="12.75" hidden="false" customHeight="false" outlineLevel="0" collapsed="false">
      <c r="A24" s="33"/>
      <c r="B24" s="19" t="n">
        <v>0.333333333333333</v>
      </c>
      <c r="C24" s="26" t="n">
        <v>3</v>
      </c>
      <c r="D24" s="26" t="n">
        <v>53.1</v>
      </c>
      <c r="E24" s="26" t="n">
        <f aca="false">SUM(D17:D24)/8</f>
        <v>21.925</v>
      </c>
      <c r="F24" s="26" t="n">
        <v>4.1</v>
      </c>
      <c r="G24" s="26" t="n">
        <v>13.7</v>
      </c>
      <c r="H24" s="26" t="n">
        <v>20</v>
      </c>
      <c r="I24" s="27" t="n">
        <v>0.25</v>
      </c>
      <c r="J24" s="27" t="n">
        <f aca="false">SUM(I17:I24)/8</f>
        <v>0.2265</v>
      </c>
      <c r="K24" s="26" t="n">
        <v>45</v>
      </c>
      <c r="L24" s="28" t="n">
        <v>3.1</v>
      </c>
      <c r="M24" s="29" t="n">
        <v>241</v>
      </c>
      <c r="N24" s="28" t="n">
        <v>18.3</v>
      </c>
      <c r="O24" s="29" t="n">
        <v>70</v>
      </c>
      <c r="P24" s="29" t="n">
        <v>980</v>
      </c>
      <c r="Q24" s="30" t="n">
        <v>314</v>
      </c>
    </row>
    <row r="25" customFormat="false" ht="12.75" hidden="false" customHeight="false" outlineLevel="0" collapsed="false">
      <c r="A25" s="33"/>
      <c r="B25" s="19" t="n">
        <v>0.375</v>
      </c>
      <c r="C25" s="26" t="n">
        <v>3</v>
      </c>
      <c r="D25" s="26" t="n">
        <v>80.1</v>
      </c>
      <c r="E25" s="26" t="n">
        <f aca="false">SUM(D18:D25)/8</f>
        <v>29.15</v>
      </c>
      <c r="F25" s="26" t="n">
        <v>3</v>
      </c>
      <c r="G25" s="26" t="n">
        <v>8.6</v>
      </c>
      <c r="H25" s="26" t="n">
        <v>12.1</v>
      </c>
      <c r="I25" s="27" t="n">
        <v>0.25</v>
      </c>
      <c r="J25" s="27" t="n">
        <f aca="false">SUM(I18:I25)/8</f>
        <v>0.23325</v>
      </c>
      <c r="K25" s="26" t="n">
        <v>20</v>
      </c>
      <c r="L25" s="28" t="n">
        <v>3.3</v>
      </c>
      <c r="M25" s="29" t="n">
        <v>247</v>
      </c>
      <c r="N25" s="28" t="n">
        <v>20.6</v>
      </c>
      <c r="O25" s="29" t="n">
        <v>55</v>
      </c>
      <c r="P25" s="29" t="n">
        <v>981</v>
      </c>
      <c r="Q25" s="30" t="n">
        <v>460</v>
      </c>
    </row>
    <row r="26" customFormat="false" ht="12.75" hidden="false" customHeight="false" outlineLevel="0" collapsed="false">
      <c r="A26" s="33"/>
      <c r="B26" s="19" t="n">
        <v>0.416666666666667</v>
      </c>
      <c r="C26" s="26" t="n">
        <v>3</v>
      </c>
      <c r="D26" s="26" t="n">
        <v>98.4</v>
      </c>
      <c r="E26" s="26" t="n">
        <f aca="false">SUM(D19:D26)/8</f>
        <v>39.5</v>
      </c>
      <c r="F26" s="26" t="n">
        <v>3</v>
      </c>
      <c r="G26" s="26" t="n">
        <v>3.8</v>
      </c>
      <c r="H26" s="26" t="n">
        <v>6.5</v>
      </c>
      <c r="I26" s="27" t="n">
        <v>0.224</v>
      </c>
      <c r="J26" s="27" t="n">
        <f aca="false">SUM(I19:I26)/8</f>
        <v>0.23375</v>
      </c>
      <c r="K26" s="26" t="n">
        <v>17</v>
      </c>
      <c r="L26" s="28" t="n">
        <v>4.1</v>
      </c>
      <c r="M26" s="29" t="n">
        <v>250</v>
      </c>
      <c r="N26" s="28" t="n">
        <v>21.9</v>
      </c>
      <c r="O26" s="29" t="n">
        <v>51</v>
      </c>
      <c r="P26" s="29" t="n">
        <v>980</v>
      </c>
      <c r="Q26" s="30" t="n">
        <v>432</v>
      </c>
    </row>
    <row r="27" customFormat="false" ht="12.75" hidden="false" customHeight="false" outlineLevel="0" collapsed="false">
      <c r="A27" s="33"/>
      <c r="B27" s="19" t="n">
        <v>0.458333333333333</v>
      </c>
      <c r="C27" s="26" t="n">
        <v>3</v>
      </c>
      <c r="D27" s="26" t="n">
        <v>104.6</v>
      </c>
      <c r="E27" s="26" t="n">
        <f aca="false">SUM(D20:D27)/8</f>
        <v>50.4375</v>
      </c>
      <c r="F27" s="26" t="n">
        <v>3</v>
      </c>
      <c r="G27" s="26" t="n">
        <v>4.7</v>
      </c>
      <c r="H27" s="26" t="n">
        <v>7.1</v>
      </c>
      <c r="I27" s="27" t="n">
        <v>0.216</v>
      </c>
      <c r="J27" s="27" t="n">
        <f aca="false">SUM(I20:I27)/8</f>
        <v>0.231</v>
      </c>
      <c r="K27" s="26" t="n">
        <v>23</v>
      </c>
      <c r="L27" s="28" t="n">
        <v>5</v>
      </c>
      <c r="M27" s="29" t="n">
        <v>241</v>
      </c>
      <c r="N27" s="28" t="n">
        <v>22.4</v>
      </c>
      <c r="O27" s="29" t="n">
        <v>51</v>
      </c>
      <c r="P27" s="29" t="n">
        <v>981</v>
      </c>
      <c r="Q27" s="30" t="n">
        <v>566</v>
      </c>
    </row>
    <row r="28" customFormat="false" ht="12.75" hidden="false" customHeight="false" outlineLevel="0" collapsed="false">
      <c r="A28" s="33"/>
      <c r="B28" s="19" t="n">
        <v>0.5</v>
      </c>
      <c r="C28" s="26" t="n">
        <v>3</v>
      </c>
      <c r="D28" s="26" t="n">
        <v>98.1</v>
      </c>
      <c r="E28" s="26" t="n">
        <f aca="false">SUM(D21:D28)/8</f>
        <v>61.0125</v>
      </c>
      <c r="F28" s="26" t="n">
        <v>3</v>
      </c>
      <c r="G28" s="26" t="n">
        <v>4</v>
      </c>
      <c r="H28" s="26" t="n">
        <v>4</v>
      </c>
      <c r="I28" s="27" t="n">
        <v>0.221</v>
      </c>
      <c r="J28" s="34" t="n">
        <f aca="false">SUM(I21:I28)/8</f>
        <v>0.232375</v>
      </c>
      <c r="K28" s="26" t="n">
        <v>18</v>
      </c>
      <c r="L28" s="35" t="n">
        <v>3.7</v>
      </c>
      <c r="M28" s="35" t="n">
        <v>265</v>
      </c>
      <c r="N28" s="28" t="n">
        <v>21.9</v>
      </c>
      <c r="O28" s="29" t="n">
        <v>52</v>
      </c>
      <c r="P28" s="35" t="n">
        <v>981</v>
      </c>
      <c r="Q28" s="30" t="n">
        <v>371</v>
      </c>
    </row>
    <row r="29" customFormat="false" ht="12.75" hidden="false" customHeight="false" outlineLevel="0" collapsed="false">
      <c r="A29" s="36"/>
      <c r="B29" s="37" t="s">
        <v>29</v>
      </c>
      <c r="C29" s="38" t="n">
        <f aca="false">AVERAGE(C5:C28)</f>
        <v>4.00833333333333</v>
      </c>
      <c r="D29" s="38" t="n">
        <f aca="false">AVERAGE(D5:D28)</f>
        <v>66.025</v>
      </c>
      <c r="E29" s="38" t="n">
        <f aca="false">AVERAGE(E5:E28)</f>
        <v>53.4661764705882</v>
      </c>
      <c r="F29" s="38" t="n">
        <f aca="false">AVERAGE(F5:F28)</f>
        <v>3.11666666666667</v>
      </c>
      <c r="G29" s="38" t="n">
        <f aca="false">AVERAGE(G5:G28)</f>
        <v>8.31666666666667</v>
      </c>
      <c r="H29" s="38" t="n">
        <f aca="false">AVERAGE(H5:H28)</f>
        <v>10.5291666666667</v>
      </c>
      <c r="I29" s="39" t="n">
        <f aca="false">AVERAGE(I5:I28)</f>
        <v>0.230375</v>
      </c>
      <c r="J29" s="39" t="n">
        <f aca="false">AVERAGE(J5:J28)</f>
        <v>0.228272058823529</v>
      </c>
      <c r="K29" s="38" t="n">
        <f aca="false">AVERAGE(K5:K28)</f>
        <v>23.375</v>
      </c>
      <c r="L29" s="40" t="n">
        <f aca="false">AVERAGE(L5:L28)</f>
        <v>1.52083333333333</v>
      </c>
      <c r="M29" s="40"/>
      <c r="N29" s="40" t="n">
        <f aca="false">AVERAGE(N5:N28)</f>
        <v>19.3916666666667</v>
      </c>
      <c r="O29" s="41" t="n">
        <f aca="false">AVERAGE(O5:O28)</f>
        <v>73.625</v>
      </c>
      <c r="P29" s="41" t="n">
        <f aca="false">AVERAGE(P5:P28)</f>
        <v>981.958333333333</v>
      </c>
      <c r="Q29" s="42" t="n">
        <f aca="false">AVERAGE(Q5:Q28)</f>
        <v>267.958333333333</v>
      </c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s="2" customFormat="true" ht="14.25" hidden="false" customHeight="false" outlineLevel="0" collapsed="false">
      <c r="A34" s="3" t="s">
        <v>0</v>
      </c>
      <c r="B34" s="3" t="s">
        <v>1</v>
      </c>
      <c r="C34" s="4" t="s">
        <v>2</v>
      </c>
      <c r="D34" s="4" t="s">
        <v>3</v>
      </c>
      <c r="E34" s="4" t="s">
        <v>3</v>
      </c>
      <c r="F34" s="4" t="s">
        <v>4</v>
      </c>
      <c r="G34" s="4" t="s">
        <v>5</v>
      </c>
      <c r="H34" s="4" t="s">
        <v>6</v>
      </c>
      <c r="I34" s="4" t="s">
        <v>7</v>
      </c>
      <c r="J34" s="4" t="s">
        <v>7</v>
      </c>
      <c r="K34" s="4" t="s">
        <v>8</v>
      </c>
      <c r="L34" s="3" t="s">
        <v>9</v>
      </c>
      <c r="M34" s="3" t="s">
        <v>10</v>
      </c>
      <c r="N34" s="3" t="s">
        <v>11</v>
      </c>
      <c r="O34" s="3" t="s">
        <v>12</v>
      </c>
      <c r="P34" s="3" t="s">
        <v>13</v>
      </c>
      <c r="Q34" s="3" t="s">
        <v>14</v>
      </c>
    </row>
    <row r="35" s="2" customFormat="true" ht="13.5" hidden="false" customHeight="false" outlineLevel="0" collapsed="false">
      <c r="A35" s="5"/>
      <c r="B35" s="5"/>
      <c r="C35" s="6"/>
      <c r="D35" s="6"/>
      <c r="E35" s="7" t="s">
        <v>15</v>
      </c>
      <c r="F35" s="6"/>
      <c r="G35" s="6"/>
      <c r="H35" s="6"/>
      <c r="I35" s="6"/>
      <c r="J35" s="7" t="s">
        <v>15</v>
      </c>
      <c r="K35" s="6" t="s">
        <v>16</v>
      </c>
      <c r="L35" s="8" t="s">
        <v>17</v>
      </c>
      <c r="M35" s="8" t="s">
        <v>17</v>
      </c>
      <c r="N35" s="8" t="s">
        <v>18</v>
      </c>
      <c r="O35" s="8" t="s">
        <v>19</v>
      </c>
      <c r="P35" s="8"/>
      <c r="Q35" s="8" t="s">
        <v>20</v>
      </c>
    </row>
    <row r="36" s="2" customFormat="true" ht="16.5" hidden="false" customHeight="false" outlineLevel="0" collapsed="false">
      <c r="A36" s="6"/>
      <c r="B36" s="6"/>
      <c r="C36" s="9" t="s">
        <v>21</v>
      </c>
      <c r="D36" s="9" t="s">
        <v>21</v>
      </c>
      <c r="E36" s="9" t="s">
        <v>21</v>
      </c>
      <c r="F36" s="9" t="s">
        <v>21</v>
      </c>
      <c r="G36" s="9" t="s">
        <v>21</v>
      </c>
      <c r="H36" s="9" t="s">
        <v>21</v>
      </c>
      <c r="I36" s="10" t="s">
        <v>22</v>
      </c>
      <c r="J36" s="10" t="s">
        <v>22</v>
      </c>
      <c r="K36" s="9" t="s">
        <v>21</v>
      </c>
      <c r="L36" s="11" t="s">
        <v>23</v>
      </c>
      <c r="M36" s="12" t="s">
        <v>24</v>
      </c>
      <c r="N36" s="13" t="s">
        <v>25</v>
      </c>
      <c r="O36" s="11" t="s">
        <v>26</v>
      </c>
      <c r="P36" s="11" t="s">
        <v>27</v>
      </c>
      <c r="Q36" s="11" t="s">
        <v>28</v>
      </c>
    </row>
    <row r="37" customFormat="false" ht="12.75" hidden="false" customHeight="fals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A38" s="44" t="n">
        <v>39626</v>
      </c>
      <c r="B38" s="19" t="n">
        <v>0.541666666666667</v>
      </c>
      <c r="C38" s="20" t="n">
        <v>3</v>
      </c>
      <c r="D38" s="20" t="n">
        <v>96</v>
      </c>
      <c r="E38" s="20"/>
      <c r="F38" s="20" t="n">
        <v>3</v>
      </c>
      <c r="G38" s="20" t="n">
        <v>4</v>
      </c>
      <c r="H38" s="20" t="n">
        <v>4</v>
      </c>
      <c r="I38" s="21" t="n">
        <v>0.22</v>
      </c>
      <c r="J38" s="21"/>
      <c r="K38" s="20" t="n">
        <v>7</v>
      </c>
      <c r="L38" s="45" t="n">
        <v>4.9</v>
      </c>
      <c r="M38" s="45" t="n">
        <v>265</v>
      </c>
      <c r="N38" s="22" t="n">
        <v>22.3</v>
      </c>
      <c r="O38" s="23" t="n">
        <v>48</v>
      </c>
      <c r="P38" s="45" t="n">
        <v>981</v>
      </c>
      <c r="Q38" s="46" t="n">
        <v>520</v>
      </c>
    </row>
    <row r="39" customFormat="false" ht="12.75" hidden="false" customHeight="false" outlineLevel="0" collapsed="false">
      <c r="A39" s="33"/>
      <c r="B39" s="19" t="n">
        <v>0.583333333333333</v>
      </c>
      <c r="C39" s="26" t="n">
        <v>3</v>
      </c>
      <c r="D39" s="26" t="n">
        <v>105.6</v>
      </c>
      <c r="E39" s="26"/>
      <c r="F39" s="26" t="n">
        <v>3</v>
      </c>
      <c r="G39" s="26" t="n">
        <v>4</v>
      </c>
      <c r="H39" s="26" t="n">
        <v>4</v>
      </c>
      <c r="I39" s="27" t="n">
        <v>0.215</v>
      </c>
      <c r="J39" s="27"/>
      <c r="K39" s="26" t="n">
        <v>14</v>
      </c>
      <c r="L39" s="35" t="n">
        <v>3.4</v>
      </c>
      <c r="M39" s="35" t="n">
        <v>291</v>
      </c>
      <c r="N39" s="28" t="n">
        <v>22.4</v>
      </c>
      <c r="O39" s="29" t="n">
        <v>43</v>
      </c>
      <c r="P39" s="35" t="n">
        <v>981</v>
      </c>
      <c r="Q39" s="47" t="n">
        <v>545</v>
      </c>
    </row>
    <row r="40" customFormat="false" ht="12.75" hidden="false" customHeight="false" outlineLevel="0" collapsed="false">
      <c r="A40" s="33"/>
      <c r="B40" s="19" t="n">
        <v>0.625</v>
      </c>
      <c r="C40" s="26" t="n">
        <v>3</v>
      </c>
      <c r="D40" s="26" t="n">
        <v>104.2</v>
      </c>
      <c r="E40" s="26"/>
      <c r="F40" s="26" t="n">
        <v>3</v>
      </c>
      <c r="G40" s="26" t="n">
        <v>4</v>
      </c>
      <c r="H40" s="26" t="n">
        <v>3.5</v>
      </c>
      <c r="I40" s="27" t="n">
        <v>0.195</v>
      </c>
      <c r="J40" s="27"/>
      <c r="K40" s="26" t="n">
        <v>11</v>
      </c>
      <c r="L40" s="28" t="n">
        <v>3</v>
      </c>
      <c r="M40" s="35" t="n">
        <v>287</v>
      </c>
      <c r="N40" s="28" t="n">
        <v>22.5</v>
      </c>
      <c r="O40" s="29" t="n">
        <v>42</v>
      </c>
      <c r="P40" s="35" t="n">
        <v>980</v>
      </c>
      <c r="Q40" s="47" t="n">
        <v>491</v>
      </c>
    </row>
    <row r="41" customFormat="false" ht="12.75" hidden="false" customHeight="false" outlineLevel="0" collapsed="false">
      <c r="A41" s="33"/>
      <c r="B41" s="19" t="n">
        <v>0.666666666666667</v>
      </c>
      <c r="C41" s="26" t="n">
        <v>3</v>
      </c>
      <c r="D41" s="26" t="n">
        <v>107.3</v>
      </c>
      <c r="E41" s="26"/>
      <c r="F41" s="26" t="n">
        <v>3</v>
      </c>
      <c r="G41" s="26" t="n">
        <v>4</v>
      </c>
      <c r="H41" s="26" t="n">
        <v>4</v>
      </c>
      <c r="I41" s="27" t="n">
        <v>0.21</v>
      </c>
      <c r="J41" s="27"/>
      <c r="K41" s="26" t="n">
        <v>6</v>
      </c>
      <c r="L41" s="35" t="n">
        <v>4.5</v>
      </c>
      <c r="M41" s="35" t="n">
        <v>258</v>
      </c>
      <c r="N41" s="28" t="n">
        <v>23</v>
      </c>
      <c r="O41" s="29" t="n">
        <v>41</v>
      </c>
      <c r="P41" s="35" t="n">
        <v>980</v>
      </c>
      <c r="Q41" s="47" t="n">
        <v>497</v>
      </c>
    </row>
    <row r="42" customFormat="false" ht="12.75" hidden="false" customHeight="false" outlineLevel="0" collapsed="false">
      <c r="A42" s="33"/>
      <c r="B42" s="19" t="n">
        <v>0.708333333333333</v>
      </c>
      <c r="C42" s="26" t="n">
        <v>3</v>
      </c>
      <c r="D42" s="26" t="n">
        <v>105.3</v>
      </c>
      <c r="E42" s="26"/>
      <c r="F42" s="26" t="n">
        <v>3</v>
      </c>
      <c r="G42" s="26" t="n">
        <v>4</v>
      </c>
      <c r="H42" s="26" t="n">
        <v>4</v>
      </c>
      <c r="I42" s="27" t="n">
        <v>0.21</v>
      </c>
      <c r="J42" s="27"/>
      <c r="K42" s="26" t="n">
        <v>3</v>
      </c>
      <c r="L42" s="35" t="n">
        <v>4.2</v>
      </c>
      <c r="M42" s="35" t="n">
        <v>263</v>
      </c>
      <c r="N42" s="28" t="n">
        <v>22.9</v>
      </c>
      <c r="O42" s="29" t="n">
        <v>44</v>
      </c>
      <c r="P42" s="35" t="n">
        <v>980</v>
      </c>
      <c r="Q42" s="47" t="n">
        <v>424</v>
      </c>
    </row>
    <row r="43" customFormat="false" ht="12.75" hidden="false" customHeight="false" outlineLevel="0" collapsed="false">
      <c r="A43" s="33"/>
      <c r="B43" s="19" t="n">
        <v>0.75</v>
      </c>
      <c r="C43" s="26" t="n">
        <v>3</v>
      </c>
      <c r="D43" s="26" t="n">
        <v>104.8</v>
      </c>
      <c r="E43" s="26"/>
      <c r="F43" s="26" t="n">
        <v>3</v>
      </c>
      <c r="G43" s="26" t="n">
        <v>4</v>
      </c>
      <c r="H43" s="26" t="n">
        <v>4</v>
      </c>
      <c r="I43" s="27" t="n">
        <v>0.21</v>
      </c>
      <c r="J43" s="27"/>
      <c r="K43" s="26" t="n">
        <v>4</v>
      </c>
      <c r="L43" s="35" t="n">
        <v>3.9</v>
      </c>
      <c r="M43" s="35" t="n">
        <v>277</v>
      </c>
      <c r="N43" s="28" t="n">
        <v>21.9</v>
      </c>
      <c r="O43" s="29" t="n">
        <v>47</v>
      </c>
      <c r="P43" s="35" t="n">
        <v>980</v>
      </c>
      <c r="Q43" s="47" t="n">
        <v>255</v>
      </c>
    </row>
    <row r="44" customFormat="false" ht="12.75" hidden="false" customHeight="false" outlineLevel="0" collapsed="false">
      <c r="A44" s="33"/>
      <c r="B44" s="48" t="n">
        <v>0.791666666666667</v>
      </c>
      <c r="C44" s="26" t="n">
        <v>3</v>
      </c>
      <c r="D44" s="26" t="n">
        <v>98.1</v>
      </c>
      <c r="E44" s="26"/>
      <c r="F44" s="26" t="n">
        <v>3</v>
      </c>
      <c r="G44" s="26" t="n">
        <v>4</v>
      </c>
      <c r="H44" s="26" t="n">
        <v>4</v>
      </c>
      <c r="I44" s="27" t="n">
        <v>0.198</v>
      </c>
      <c r="J44" s="27"/>
      <c r="K44" s="26" t="n">
        <v>4</v>
      </c>
      <c r="L44" s="35" t="n">
        <v>5.3</v>
      </c>
      <c r="M44" s="35" t="n">
        <v>264</v>
      </c>
      <c r="N44" s="28" t="n">
        <v>21.7</v>
      </c>
      <c r="O44" s="29" t="n">
        <v>48</v>
      </c>
      <c r="P44" s="35" t="n">
        <v>981</v>
      </c>
      <c r="Q44" s="47" t="n">
        <v>328</v>
      </c>
    </row>
    <row r="45" customFormat="false" ht="12.75" hidden="false" customHeight="false" outlineLevel="0" collapsed="false">
      <c r="A45" s="33"/>
      <c r="B45" s="48" t="n">
        <v>0.833333333333333</v>
      </c>
      <c r="C45" s="26" t="n">
        <v>3</v>
      </c>
      <c r="D45" s="26" t="n">
        <v>89.5</v>
      </c>
      <c r="E45" s="26" t="n">
        <f aca="false">SUM(D38:D45)/8</f>
        <v>101.35</v>
      </c>
      <c r="F45" s="26" t="n">
        <v>3</v>
      </c>
      <c r="G45" s="26" t="n">
        <v>4</v>
      </c>
      <c r="H45" s="26" t="n">
        <v>4</v>
      </c>
      <c r="I45" s="27" t="n">
        <v>0.201</v>
      </c>
      <c r="J45" s="27" t="n">
        <f aca="false">SUM(I38:I45)/8</f>
        <v>0.207375</v>
      </c>
      <c r="K45" s="26" t="n">
        <v>3</v>
      </c>
      <c r="L45" s="35" t="n">
        <v>4.2</v>
      </c>
      <c r="M45" s="35" t="n">
        <v>265</v>
      </c>
      <c r="N45" s="28" t="n">
        <v>20.6</v>
      </c>
      <c r="O45" s="29" t="n">
        <v>48</v>
      </c>
      <c r="P45" s="35" t="n">
        <v>982</v>
      </c>
      <c r="Q45" s="47" t="n">
        <v>155</v>
      </c>
    </row>
    <row r="46" customFormat="false" ht="12.75" hidden="false" customHeight="false" outlineLevel="0" collapsed="false">
      <c r="A46" s="33"/>
      <c r="B46" s="48" t="n">
        <v>0.875</v>
      </c>
      <c r="C46" s="26" t="n">
        <v>3</v>
      </c>
      <c r="D46" s="26" t="n">
        <v>84.4</v>
      </c>
      <c r="E46" s="26" t="n">
        <f aca="false">SUM(D39:D46)/8</f>
        <v>99.9</v>
      </c>
      <c r="F46" s="26" t="n">
        <v>3</v>
      </c>
      <c r="G46" s="26" t="n">
        <v>4</v>
      </c>
      <c r="H46" s="26" t="n">
        <v>4.3</v>
      </c>
      <c r="I46" s="27" t="n">
        <v>0.214</v>
      </c>
      <c r="J46" s="27" t="n">
        <f aca="false">SUM(I39:I46)/8</f>
        <v>0.206625</v>
      </c>
      <c r="K46" s="26" t="n">
        <v>2</v>
      </c>
      <c r="L46" s="35" t="n">
        <v>1.7</v>
      </c>
      <c r="M46" s="35" t="n">
        <v>262</v>
      </c>
      <c r="N46" s="28" t="n">
        <v>19.2</v>
      </c>
      <c r="O46" s="29" t="n">
        <v>52</v>
      </c>
      <c r="P46" s="35" t="n">
        <v>982</v>
      </c>
      <c r="Q46" s="47" t="n">
        <v>44</v>
      </c>
    </row>
    <row r="47" customFormat="false" ht="12.75" hidden="false" customHeight="false" outlineLevel="0" collapsed="false">
      <c r="A47" s="33"/>
      <c r="B47" s="48" t="n">
        <v>0.916666666666667</v>
      </c>
      <c r="C47" s="26" t="n">
        <v>3</v>
      </c>
      <c r="D47" s="26" t="n">
        <v>58.4</v>
      </c>
      <c r="E47" s="26" t="n">
        <f aca="false">SUM(D40:D47)/8</f>
        <v>94</v>
      </c>
      <c r="F47" s="26" t="n">
        <v>3</v>
      </c>
      <c r="G47" s="26" t="n">
        <v>11.8</v>
      </c>
      <c r="H47" s="26" t="n">
        <v>13.4</v>
      </c>
      <c r="I47" s="27" t="n">
        <v>0.213</v>
      </c>
      <c r="J47" s="27" t="n">
        <f aca="false">SUM(I40:I47)/8</f>
        <v>0.206375</v>
      </c>
      <c r="K47" s="26" t="n">
        <v>4</v>
      </c>
      <c r="L47" s="35" t="n">
        <v>1.7</v>
      </c>
      <c r="M47" s="35" t="n">
        <v>230</v>
      </c>
      <c r="N47" s="28" t="n">
        <v>16.4</v>
      </c>
      <c r="O47" s="29" t="n">
        <v>65</v>
      </c>
      <c r="P47" s="35" t="n">
        <v>982</v>
      </c>
      <c r="Q47" s="47" t="n">
        <v>4</v>
      </c>
    </row>
    <row r="48" customFormat="false" ht="12.75" hidden="false" customHeight="false" outlineLevel="0" collapsed="false">
      <c r="A48" s="31"/>
      <c r="B48" s="48" t="n">
        <v>0.958333333333333</v>
      </c>
      <c r="C48" s="26" t="n">
        <v>3</v>
      </c>
      <c r="D48" s="26" t="n">
        <v>56.7</v>
      </c>
      <c r="E48" s="26" t="n">
        <f aca="false">SUM(D41:D48)/8</f>
        <v>88.0625</v>
      </c>
      <c r="F48" s="26" t="n">
        <v>3</v>
      </c>
      <c r="G48" s="26" t="n">
        <v>9.1</v>
      </c>
      <c r="H48" s="26" t="n">
        <v>10.9</v>
      </c>
      <c r="I48" s="27" t="n">
        <v>0.2</v>
      </c>
      <c r="J48" s="27" t="n">
        <f aca="false">SUM(I41:I48)/8</f>
        <v>0.207</v>
      </c>
      <c r="K48" s="26" t="n">
        <v>6</v>
      </c>
      <c r="L48" s="35" t="n">
        <v>1.5</v>
      </c>
      <c r="M48" s="35" t="n">
        <v>224</v>
      </c>
      <c r="N48" s="28" t="n">
        <v>14.8</v>
      </c>
      <c r="O48" s="29" t="n">
        <v>73</v>
      </c>
      <c r="P48" s="35" t="n">
        <v>982</v>
      </c>
      <c r="Q48" s="47" t="n">
        <v>0</v>
      </c>
    </row>
    <row r="49" customFormat="false" ht="12.75" hidden="false" customHeight="false" outlineLevel="0" collapsed="false">
      <c r="A49" s="33" t="n">
        <v>39627</v>
      </c>
      <c r="B49" s="48" t="n">
        <v>0</v>
      </c>
      <c r="C49" s="26" t="n">
        <v>3</v>
      </c>
      <c r="D49" s="26" t="n">
        <v>51.3</v>
      </c>
      <c r="E49" s="26" t="n">
        <f aca="false">SUM(D42:D49)/8</f>
        <v>81.0625</v>
      </c>
      <c r="F49" s="26" t="n">
        <v>3</v>
      </c>
      <c r="G49" s="26" t="n">
        <v>9.3</v>
      </c>
      <c r="H49" s="26" t="n">
        <v>10.7</v>
      </c>
      <c r="I49" s="27" t="n">
        <v>0.18</v>
      </c>
      <c r="J49" s="27" t="n">
        <f aca="false">SUM(I42:I49)/8</f>
        <v>0.20325</v>
      </c>
      <c r="K49" s="26" t="n">
        <v>2</v>
      </c>
      <c r="L49" s="35" t="n">
        <v>1.4</v>
      </c>
      <c r="M49" s="35" t="n">
        <v>216</v>
      </c>
      <c r="N49" s="28" t="n">
        <v>13.9</v>
      </c>
      <c r="O49" s="29" t="n">
        <v>81</v>
      </c>
      <c r="P49" s="35" t="n">
        <v>982</v>
      </c>
      <c r="Q49" s="47" t="n">
        <v>0</v>
      </c>
    </row>
    <row r="50" customFormat="false" ht="12.75" hidden="false" customHeight="false" outlineLevel="0" collapsed="false">
      <c r="A50" s="33"/>
      <c r="B50" s="48" t="n">
        <v>0.0416666666666667</v>
      </c>
      <c r="C50" s="26" t="n">
        <v>3</v>
      </c>
      <c r="D50" s="26" t="n">
        <v>42.9</v>
      </c>
      <c r="E50" s="26" t="n">
        <f aca="false">SUM(D43:D50)/8</f>
        <v>73.2625</v>
      </c>
      <c r="F50" s="26" t="n">
        <v>3</v>
      </c>
      <c r="G50" s="26" t="n">
        <v>14.3</v>
      </c>
      <c r="H50" s="26" t="n">
        <v>16.3</v>
      </c>
      <c r="I50" s="27" t="n">
        <v>0.209</v>
      </c>
      <c r="J50" s="27" t="n">
        <f aca="false">SUM(I43:I50)/8</f>
        <v>0.203125</v>
      </c>
      <c r="K50" s="26" t="n">
        <v>6</v>
      </c>
      <c r="L50" s="28" t="n">
        <v>1</v>
      </c>
      <c r="M50" s="35" t="n">
        <v>222</v>
      </c>
      <c r="N50" s="28" t="n">
        <v>13.3</v>
      </c>
      <c r="O50" s="29" t="n">
        <v>85</v>
      </c>
      <c r="P50" s="35" t="n">
        <v>983</v>
      </c>
      <c r="Q50" s="47" t="n">
        <v>0</v>
      </c>
    </row>
    <row r="51" customFormat="false" ht="12.75" hidden="false" customHeight="false" outlineLevel="0" collapsed="false">
      <c r="A51" s="33"/>
      <c r="B51" s="48" t="n">
        <v>0.0833333333333333</v>
      </c>
      <c r="C51" s="26" t="n">
        <v>3</v>
      </c>
      <c r="D51" s="26" t="n">
        <v>33.5</v>
      </c>
      <c r="E51" s="26" t="n">
        <f aca="false">SUM(D44:D51)/8</f>
        <v>64.35</v>
      </c>
      <c r="F51" s="26" t="n">
        <v>3</v>
      </c>
      <c r="G51" s="26" t="n">
        <v>9.9</v>
      </c>
      <c r="H51" s="26" t="n">
        <v>12.8</v>
      </c>
      <c r="I51" s="27" t="n">
        <v>0.171</v>
      </c>
      <c r="J51" s="27" t="n">
        <f aca="false">SUM(I44:I51)/8</f>
        <v>0.19825</v>
      </c>
      <c r="K51" s="26" t="n">
        <v>7</v>
      </c>
      <c r="L51" s="35" t="n">
        <v>0.8</v>
      </c>
      <c r="M51" s="35" t="n">
        <v>222</v>
      </c>
      <c r="N51" s="28" t="n">
        <v>12</v>
      </c>
      <c r="O51" s="29" t="n">
        <v>92</v>
      </c>
      <c r="P51" s="35" t="n">
        <v>983</v>
      </c>
      <c r="Q51" s="47" t="n">
        <v>0</v>
      </c>
    </row>
    <row r="52" customFormat="false" ht="12.75" hidden="false" customHeight="false" outlineLevel="0" collapsed="false">
      <c r="A52" s="33"/>
      <c r="B52" s="48" t="n">
        <v>0.125</v>
      </c>
      <c r="C52" s="26" t="n">
        <v>3</v>
      </c>
      <c r="D52" s="26" t="n">
        <v>50.4</v>
      </c>
      <c r="E52" s="26" t="n">
        <f aca="false">SUM(D45:D52)/8</f>
        <v>58.3875</v>
      </c>
      <c r="F52" s="26" t="n">
        <v>3</v>
      </c>
      <c r="G52" s="26" t="n">
        <v>4</v>
      </c>
      <c r="H52" s="26" t="n">
        <v>4</v>
      </c>
      <c r="I52" s="27" t="n">
        <v>0.182</v>
      </c>
      <c r="J52" s="27" t="n">
        <f aca="false">SUM(I45:I52)/8</f>
        <v>0.19625</v>
      </c>
      <c r="K52" s="26" t="n">
        <v>2</v>
      </c>
      <c r="L52" s="35" t="n">
        <v>1.6</v>
      </c>
      <c r="M52" s="35" t="n">
        <v>224</v>
      </c>
      <c r="N52" s="28" t="n">
        <v>12.1</v>
      </c>
      <c r="O52" s="29" t="n">
        <v>93</v>
      </c>
      <c r="P52" s="35" t="n">
        <v>983</v>
      </c>
      <c r="Q52" s="47" t="n">
        <v>0</v>
      </c>
    </row>
    <row r="53" customFormat="false" ht="12.75" hidden="false" customHeight="false" outlineLevel="0" collapsed="false">
      <c r="A53" s="33"/>
      <c r="B53" s="48" t="n">
        <v>0.166666666666667</v>
      </c>
      <c r="C53" s="26" t="n">
        <v>3</v>
      </c>
      <c r="D53" s="26" t="n">
        <v>48.1</v>
      </c>
      <c r="E53" s="26" t="n">
        <f aca="false">SUM(D46:D53)/8</f>
        <v>53.2125</v>
      </c>
      <c r="F53" s="26" t="n">
        <v>3</v>
      </c>
      <c r="G53" s="26" t="n">
        <v>4</v>
      </c>
      <c r="H53" s="26" t="n">
        <v>5.4</v>
      </c>
      <c r="I53" s="27" t="n">
        <v>0.18</v>
      </c>
      <c r="J53" s="27" t="n">
        <f aca="false">SUM(I46:I53)/8</f>
        <v>0.193625</v>
      </c>
      <c r="K53" s="26" t="n">
        <v>8</v>
      </c>
      <c r="L53" s="35" t="n">
        <v>1.3</v>
      </c>
      <c r="M53" s="35" t="n">
        <v>231</v>
      </c>
      <c r="N53" s="28" t="n">
        <v>12</v>
      </c>
      <c r="O53" s="29" t="n">
        <v>94</v>
      </c>
      <c r="P53" s="35" t="n">
        <v>983</v>
      </c>
      <c r="Q53" s="47" t="n">
        <v>0</v>
      </c>
    </row>
    <row r="54" customFormat="false" ht="12.75" hidden="false" customHeight="false" outlineLevel="0" collapsed="false">
      <c r="A54" s="33"/>
      <c r="B54" s="48" t="n">
        <v>0.208333333333333</v>
      </c>
      <c r="C54" s="26" t="n">
        <v>3</v>
      </c>
      <c r="D54" s="26" t="n">
        <v>58.3</v>
      </c>
      <c r="E54" s="26" t="n">
        <f aca="false">SUM(D47:D54)/8</f>
        <v>49.95</v>
      </c>
      <c r="F54" s="26" t="n">
        <v>3</v>
      </c>
      <c r="G54" s="26" t="n">
        <v>4</v>
      </c>
      <c r="H54" s="26" t="n">
        <v>3.5</v>
      </c>
      <c r="I54" s="27" t="n">
        <v>0.177</v>
      </c>
      <c r="J54" s="27" t="n">
        <f aca="false">SUM(I47:I54)/8</f>
        <v>0.189</v>
      </c>
      <c r="K54" s="26" t="n">
        <v>5</v>
      </c>
      <c r="L54" s="35" t="n">
        <v>2.3</v>
      </c>
      <c r="M54" s="35" t="n">
        <v>223</v>
      </c>
      <c r="N54" s="28" t="n">
        <v>13.5</v>
      </c>
      <c r="O54" s="29" t="n">
        <v>88</v>
      </c>
      <c r="P54" s="35" t="n">
        <v>983</v>
      </c>
      <c r="Q54" s="47" t="n">
        <v>1</v>
      </c>
    </row>
    <row r="55" customFormat="false" ht="12.75" hidden="false" customHeight="false" outlineLevel="0" collapsed="false">
      <c r="A55" s="33"/>
      <c r="B55" s="48" t="n">
        <v>0.25</v>
      </c>
      <c r="C55" s="26" t="n">
        <v>3</v>
      </c>
      <c r="D55" s="26" t="n">
        <v>51.4</v>
      </c>
      <c r="E55" s="26" t="n">
        <f aca="false">SUM(D48:D55)/8</f>
        <v>49.075</v>
      </c>
      <c r="F55" s="26" t="n">
        <v>3</v>
      </c>
      <c r="G55" s="26" t="n">
        <v>4.9</v>
      </c>
      <c r="H55" s="26" t="n">
        <v>6.9</v>
      </c>
      <c r="I55" s="27" t="n">
        <v>0.187</v>
      </c>
      <c r="J55" s="27" t="n">
        <f aca="false">SUM(I48:I55)/8</f>
        <v>0.18575</v>
      </c>
      <c r="K55" s="26" t="n">
        <v>10</v>
      </c>
      <c r="L55" s="35" t="n">
        <v>1.6</v>
      </c>
      <c r="M55" s="35" t="n">
        <v>211</v>
      </c>
      <c r="N55" s="28" t="n">
        <v>13.1</v>
      </c>
      <c r="O55" s="29" t="n">
        <v>89</v>
      </c>
      <c r="P55" s="35" t="n">
        <v>983</v>
      </c>
      <c r="Q55" s="47" t="n">
        <v>25</v>
      </c>
    </row>
    <row r="56" customFormat="false" ht="12.75" hidden="false" customHeight="false" outlineLevel="0" collapsed="false">
      <c r="A56" s="33"/>
      <c r="B56" s="48" t="n">
        <v>0.291666666666667</v>
      </c>
      <c r="C56" s="26" t="n">
        <v>3</v>
      </c>
      <c r="D56" s="26" t="n">
        <v>50.2</v>
      </c>
      <c r="E56" s="26" t="n">
        <f aca="false">SUM(D49:D56)/8</f>
        <v>48.2625</v>
      </c>
      <c r="F56" s="26" t="n">
        <v>3</v>
      </c>
      <c r="G56" s="26" t="n">
        <v>7.5</v>
      </c>
      <c r="H56" s="26" t="n">
        <v>10</v>
      </c>
      <c r="I56" s="27" t="n">
        <v>0.206</v>
      </c>
      <c r="J56" s="27" t="n">
        <f aca="false">SUM(I49:I56)/8</f>
        <v>0.1865</v>
      </c>
      <c r="K56" s="26" t="n">
        <v>12</v>
      </c>
      <c r="L56" s="35" t="n">
        <v>1.9</v>
      </c>
      <c r="M56" s="35" t="n">
        <v>206</v>
      </c>
      <c r="N56" s="28" t="n">
        <v>14.9</v>
      </c>
      <c r="O56" s="29" t="n">
        <v>85</v>
      </c>
      <c r="P56" s="35" t="n">
        <v>983</v>
      </c>
      <c r="Q56" s="47" t="n">
        <v>110</v>
      </c>
    </row>
    <row r="57" customFormat="false" ht="12.75" hidden="false" customHeight="false" outlineLevel="0" collapsed="false">
      <c r="A57" s="33"/>
      <c r="B57" s="48" t="n">
        <v>0.333333333333333</v>
      </c>
      <c r="C57" s="26" t="n">
        <v>3</v>
      </c>
      <c r="D57" s="26" t="n">
        <v>53.6</v>
      </c>
      <c r="E57" s="26" t="n">
        <f aca="false">SUM(D50:D57)/8</f>
        <v>48.55</v>
      </c>
      <c r="F57" s="26" t="n">
        <v>3</v>
      </c>
      <c r="G57" s="26" t="n">
        <v>8</v>
      </c>
      <c r="H57" s="26" t="n">
        <v>11.7</v>
      </c>
      <c r="I57" s="27" t="n">
        <v>0.233</v>
      </c>
      <c r="J57" s="27" t="n">
        <f aca="false">SUM(I50:I57)/8</f>
        <v>0.193125</v>
      </c>
      <c r="K57" s="26" t="n">
        <v>12</v>
      </c>
      <c r="L57" s="35" t="n">
        <v>3.5</v>
      </c>
      <c r="M57" s="35" t="n">
        <v>229</v>
      </c>
      <c r="N57" s="28" t="n">
        <v>16.8</v>
      </c>
      <c r="O57" s="29" t="n">
        <v>78</v>
      </c>
      <c r="P57" s="35" t="n">
        <v>983</v>
      </c>
      <c r="Q57" s="47" t="n">
        <v>237</v>
      </c>
    </row>
    <row r="58" customFormat="false" ht="12.75" hidden="false" customHeight="false" outlineLevel="0" collapsed="false">
      <c r="A58" s="33"/>
      <c r="B58" s="48" t="n">
        <v>0.375</v>
      </c>
      <c r="C58" s="26" t="n">
        <v>3</v>
      </c>
      <c r="D58" s="26" t="n">
        <v>55.3</v>
      </c>
      <c r="E58" s="26" t="n">
        <f aca="false">SUM(D51:D58)/8</f>
        <v>50.1</v>
      </c>
      <c r="F58" s="26" t="n">
        <v>2.5</v>
      </c>
      <c r="G58" s="26" t="n">
        <v>6.1</v>
      </c>
      <c r="H58" s="26" t="n">
        <v>9.9</v>
      </c>
      <c r="I58" s="27" t="n">
        <v>0.22</v>
      </c>
      <c r="J58" s="27" t="n">
        <f aca="false">SUM(I51:I58)/8</f>
        <v>0.1945</v>
      </c>
      <c r="K58" s="26" t="n">
        <v>14</v>
      </c>
      <c r="L58" s="35" t="n">
        <v>3.9</v>
      </c>
      <c r="M58" s="35" t="n">
        <v>228</v>
      </c>
      <c r="N58" s="28" t="n">
        <v>17.6</v>
      </c>
      <c r="O58" s="29" t="n">
        <v>76</v>
      </c>
      <c r="P58" s="35" t="n">
        <v>983</v>
      </c>
      <c r="Q58" s="47" t="n">
        <v>267</v>
      </c>
    </row>
    <row r="59" customFormat="false" ht="12.75" hidden="false" customHeight="false" outlineLevel="0" collapsed="false">
      <c r="A59" s="33"/>
      <c r="B59" s="48" t="n">
        <v>0.416666666666667</v>
      </c>
      <c r="C59" s="26" t="n">
        <v>3</v>
      </c>
      <c r="D59" s="26" t="n">
        <v>66.3</v>
      </c>
      <c r="E59" s="26" t="n">
        <f aca="false">SUM(D52:D59)/8</f>
        <v>54.2</v>
      </c>
      <c r="F59" s="26" t="n">
        <v>3</v>
      </c>
      <c r="G59" s="26" t="n">
        <v>4</v>
      </c>
      <c r="H59" s="26" t="n">
        <v>6</v>
      </c>
      <c r="I59" s="27" t="n">
        <v>0.237</v>
      </c>
      <c r="J59" s="27" t="n">
        <f aca="false">SUM(I52:I59)/8</f>
        <v>0.20275</v>
      </c>
      <c r="K59" s="26" t="n">
        <v>14</v>
      </c>
      <c r="L59" s="35" t="n">
        <v>4.7</v>
      </c>
      <c r="M59" s="35" t="n">
        <v>232</v>
      </c>
      <c r="N59" s="28" t="n">
        <v>19.8</v>
      </c>
      <c r="O59" s="29" t="n">
        <v>69</v>
      </c>
      <c r="P59" s="35" t="n">
        <v>983</v>
      </c>
      <c r="Q59" s="47" t="n">
        <v>391</v>
      </c>
    </row>
    <row r="60" customFormat="false" ht="12.75" hidden="false" customHeight="false" outlineLevel="0" collapsed="false">
      <c r="A60" s="33"/>
      <c r="B60" s="48" t="n">
        <v>0.458333333333333</v>
      </c>
      <c r="C60" s="26" t="n">
        <v>3</v>
      </c>
      <c r="D60" s="26" t="n">
        <v>74.4</v>
      </c>
      <c r="E60" s="26" t="n">
        <f aca="false">SUM(D53:D60)/8</f>
        <v>57.2</v>
      </c>
      <c r="F60" s="26" t="n">
        <v>3</v>
      </c>
      <c r="G60" s="26" t="n">
        <v>4</v>
      </c>
      <c r="H60" s="26" t="n">
        <v>5.5</v>
      </c>
      <c r="I60" s="27" t="n">
        <v>0.233</v>
      </c>
      <c r="J60" s="27" t="n">
        <f aca="false">SUM(I53:I60)/8</f>
        <v>0.209125</v>
      </c>
      <c r="K60" s="26" t="n">
        <v>4</v>
      </c>
      <c r="L60" s="35" t="n">
        <v>4.4</v>
      </c>
      <c r="M60" s="35" t="n">
        <v>247</v>
      </c>
      <c r="N60" s="28" t="n">
        <v>20.8</v>
      </c>
      <c r="O60" s="29" t="n">
        <v>62</v>
      </c>
      <c r="P60" s="35" t="n">
        <v>983</v>
      </c>
      <c r="Q60" s="47" t="n">
        <v>592</v>
      </c>
    </row>
    <row r="61" customFormat="false" ht="12.75" hidden="false" customHeight="false" outlineLevel="0" collapsed="false">
      <c r="A61" s="33"/>
      <c r="B61" s="48" t="n">
        <v>0.5</v>
      </c>
      <c r="C61" s="26" t="n">
        <v>3</v>
      </c>
      <c r="D61" s="26" t="n">
        <v>75.4</v>
      </c>
      <c r="E61" s="26" t="n">
        <f aca="false">SUM(D54:D61)/8</f>
        <v>60.6125</v>
      </c>
      <c r="F61" s="26" t="n">
        <v>3</v>
      </c>
      <c r="G61" s="26" t="n">
        <v>4</v>
      </c>
      <c r="H61" s="26" t="n">
        <v>4</v>
      </c>
      <c r="I61" s="27" t="n">
        <v>0.211</v>
      </c>
      <c r="J61" s="34" t="n">
        <f aca="false">SUM(I54:I61)/8</f>
        <v>0.213</v>
      </c>
      <c r="K61" s="26" t="n">
        <v>8</v>
      </c>
      <c r="L61" s="35" t="n">
        <v>3.9</v>
      </c>
      <c r="M61" s="35" t="n">
        <v>247</v>
      </c>
      <c r="N61" s="28" t="n">
        <v>21.5</v>
      </c>
      <c r="O61" s="29" t="n">
        <v>60</v>
      </c>
      <c r="P61" s="35" t="n">
        <v>983</v>
      </c>
      <c r="Q61" s="47" t="n">
        <v>547</v>
      </c>
    </row>
    <row r="62" customFormat="false" ht="12.75" hidden="false" customHeight="false" outlineLevel="0" collapsed="false">
      <c r="A62" s="49"/>
      <c r="B62" s="50" t="s">
        <v>29</v>
      </c>
      <c r="C62" s="51" t="n">
        <f aca="false">AVERAGE(C38:C61)</f>
        <v>3</v>
      </c>
      <c r="D62" s="52" t="n">
        <f aca="false">AVERAGE(D38:D61)</f>
        <v>71.725</v>
      </c>
      <c r="E62" s="52" t="n">
        <f aca="false">AVERAGE(E38:E61)</f>
        <v>66.5610294117647</v>
      </c>
      <c r="F62" s="52" t="n">
        <f aca="false">AVERAGE(F38:F61)</f>
        <v>2.97916666666667</v>
      </c>
      <c r="G62" s="52" t="n">
        <f aca="false">AVERAGE(G38:G61)</f>
        <v>5.87083333333333</v>
      </c>
      <c r="H62" s="52" t="n">
        <f aca="false">AVERAGE(H38:H61)</f>
        <v>6.95</v>
      </c>
      <c r="I62" s="53" t="n">
        <f aca="false">AVERAGE(I38:I61)</f>
        <v>0.204666666666667</v>
      </c>
      <c r="J62" s="53" t="n">
        <f aca="false">AVERAGE(J38:J61)</f>
        <v>0.199742647058824</v>
      </c>
      <c r="K62" s="52" t="n">
        <f aca="false">AVERAGE(K38:K61)</f>
        <v>7</v>
      </c>
      <c r="L62" s="40" t="n">
        <f aca="false">AVERAGE(L38:L61)</f>
        <v>2.94166666666667</v>
      </c>
      <c r="M62" s="40"/>
      <c r="N62" s="40" t="n">
        <f aca="false">AVERAGE(N38:N61)</f>
        <v>17.875</v>
      </c>
      <c r="O62" s="41" t="n">
        <f aca="false">AVERAGE(O38:O61)</f>
        <v>66.7916666666667</v>
      </c>
      <c r="P62" s="41" t="n">
        <f aca="false">AVERAGE(P38:P61)</f>
        <v>982.041666666667</v>
      </c>
      <c r="Q62" s="42" t="n">
        <f aca="false">AVERAGE(Q38:Q61)</f>
        <v>226.375</v>
      </c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</row>
  </sheetData>
  <mergeCells count="2">
    <mergeCell ref="A30:Q33"/>
    <mergeCell ref="A63:Q66"/>
  </mergeCells>
  <printOptions headings="false" gridLines="true" gridLinesSet="true" horizontalCentered="false" verticalCentered="false"/>
  <pageMargins left="0.7875" right="0.590277777777778" top="0.984027777777778" bottom="1.3388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4 &amp;C60 - ti minutové hodnoty&amp;RStanoviště Přední Kopanina</oddHeader>
    <oddFooter>&amp;Lsouřadnice GPS - Lat/Lon
severní šířka: 50&amp;Xo&amp;X 07´23´´9
východní délka: 14&amp;Xo&amp;X 18´02´´8&amp;CStrana &amp;P z &amp;N&amp;RTučný tisk  =  akreditované veličiny
časový údaj = konec měřené hodiny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30:13Z</dcterms:created>
  <dc:creator>p.Kramar</dc:creator>
  <dc:description/>
  <dc:language>en-US</dc:language>
  <cp:lastModifiedBy>Pepa</cp:lastModifiedBy>
  <cp:lastPrinted>2008-09-04T16:41:13Z</cp:lastPrinted>
  <dcterms:modified xsi:type="dcterms:W3CDTF">2008-09-04T16:42:18Z</dcterms:modified>
  <cp:revision>0</cp:revision>
  <dc:subject/>
  <dc:title/>
</cp:coreProperties>
</file>